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LAFISH" sheetId="1" state="visible" r:id="rId2"/>
  </sheets>
  <definedNames>
    <definedName function="false" hidden="false" localSheetId="0" name="_xlnm.Print_Area" vbProcedure="false">CHILLAFISH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ILLAFISH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EAN</t>
  </si>
  <si>
    <t xml:space="preserve">Carton</t>
  </si>
  <si>
    <t xml:space="preserve">Made in </t>
  </si>
  <si>
    <t xml:space="preserve">CPFX01PIN</t>
  </si>
  <si>
    <t xml:space="preserve">Chillafish Fixie Pink Balance Bike - 71 x 14 x 31.5 cm</t>
  </si>
  <si>
    <t xml:space="preserve">Ch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</xdr:row>
      <xdr:rowOff>58320</xdr:rowOff>
    </xdr:from>
    <xdr:to>
      <xdr:col>1</xdr:col>
      <xdr:colOff>1208880</xdr:colOff>
      <xdr:row>4</xdr:row>
      <xdr:rowOff>1107360</xdr:rowOff>
    </xdr:to>
    <xdr:pic>
      <xdr:nvPicPr>
        <xdr:cNvPr id="0" name="Afbeelding 1" descr="https://uc93f98e133b896a159962d5e39e.previews.dropboxusercontent.com/p/thumb/ABbuZuQCTdjL8jEgJv-TrlGiqEn7v4XLPYlSjxvRjA4_buvG3fVz6nsvS6UWI2NQuzCuGs98i6J-gJnifuNzMzdJ-wNX5eDQekYhzI2_E4Jj3Pc5KPL_4YakEZCed5OUVGDr88Qv1kRGx4-jybPPmMYFCl4tvqe26CL6Bu9vPLoYWhhrMdpAIdkwSp_MODWbLrrSVd2ifCxKxb5IyByquN17E_EV_GPr9X8DrBEqGlKoRlOHdSLCeG9lnGZkJFMzMUr6pR1--Q_C_wrpLPQD4uoduc9ZUTRJPF84zoXXCGDn_7GjiVu4v4YLPCxy-qX3gvndz8yPKmZMQ9829A2adCgU_ZjL8l2t-XxK70XWD74RyQWG7ZYIs3sbgILR3cmoYug/p.jpeg"/>
        <xdr:cNvPicPr/>
      </xdr:nvPicPr>
      <xdr:blipFill>
        <a:blip r:embed="rId1"/>
        <a:srcRect l="9638" t="15638" r="13090" b="4363"/>
        <a:stretch/>
      </xdr:blipFill>
      <xdr:spPr>
        <a:xfrm>
          <a:off x="290880" y="1125000"/>
          <a:ext cx="10684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9</xdr:row>
      <xdr:rowOff>180720</xdr:rowOff>
    </xdr:from>
    <xdr:to>
      <xdr:col>3</xdr:col>
      <xdr:colOff>1582920</xdr:colOff>
      <xdr:row>28</xdr:row>
      <xdr:rowOff>171360</xdr:rowOff>
    </xdr:to>
    <xdr:pic>
      <xdr:nvPicPr>
        <xdr:cNvPr id="1" name="Afbeelding 2" descr="https://uc93f98e133b896a159962d5e39e.previews.dropboxusercontent.com/p/thumb/ABbuZuQCTdjL8jEgJv-TrlGiqEn7v4XLPYlSjxvRjA4_buvG3fVz6nsvS6UWI2NQuzCuGs98i6J-gJnifuNzMzdJ-wNX5eDQekYhzI2_E4Jj3Pc5KPL_4YakEZCed5OUVGDr88Qv1kRGx4-jybPPmMYFCl4tvqe26CL6Bu9vPLoYWhhrMdpAIdkwSp_MODWbLrrSVd2ifCxKxb5IyByquN17E_EV_GPr9X8DrBEqGlKoRlOHdSLCeG9lnGZkJFMzMUr6pR1--Q_C_wrpLPQD4uoduc9ZUTRJPF84zoXXCGDn_7GjiVu4v4YLPCxy-qX3gvndz8yPKmZMQ9829A2adCgU_ZjL8l2t-XxK70XWD74RyQWG7ZYIs3sbgILR3cmoYug/p.jpeg"/>
        <xdr:cNvPicPr/>
      </xdr:nvPicPr>
      <xdr:blipFill>
        <a:blip r:embed="rId2"/>
        <a:srcRect l="9638" t="15638" r="13090" b="4363"/>
        <a:stretch/>
      </xdr:blipFill>
      <xdr:spPr>
        <a:xfrm>
          <a:off x="664200" y="3171600"/>
          <a:ext cx="368532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4120</xdr:colOff>
      <xdr:row>7</xdr:row>
      <xdr:rowOff>66960</xdr:rowOff>
    </xdr:from>
    <xdr:to>
      <xdr:col>8</xdr:col>
      <xdr:colOff>261720</xdr:colOff>
      <xdr:row>31</xdr:row>
      <xdr:rowOff>142560</xdr:rowOff>
    </xdr:to>
    <xdr:pic>
      <xdr:nvPicPr>
        <xdr:cNvPr id="2" name="Afbeelding 3" descr="https://uc0d0377f0a2f8554a2621389fbb.previews.dropboxusercontent.com/p/thumb/ABZRSDWbpCzTzAa-f_ZHOMy7Mf9zQaJuFK_2EGKc76vaLYj-X7owMqCGfgSqEmytGDDgjUcKQSXhYHvydGHS72lEGNdDKFhxiB5Oay8HTrjKNk3R91ttglu57oBDehYbdTIqm6-C84gvb9IlpgIVozuZqBcj3ttVsN2ihXZ-ASJTmBujMbmlf5kD7tyUq0PmsPbvCGTmSlO-GdM4K0fZ53va4c9RXDmJL0Pgon-kL5uwSw74r2GVQeytLFTXnPyyVP11BgWlt7o2r7rXvcyBlTjfCd5l8DWNB1eyvFde9lWzyTKpDnNrzjg0MBNi66qVBwJUfNtZKdZgA3hivG5SdcYx6pqFryTQ_wQF5U7uhR1A95bWIwaBorv1TYNsASl11kY/p.jpeg"/>
        <xdr:cNvPicPr/>
      </xdr:nvPicPr>
      <xdr:blipFill>
        <a:blip r:embed="rId3"/>
        <a:stretch/>
      </xdr:blipFill>
      <xdr:spPr>
        <a:xfrm>
          <a:off x="4770720" y="2676960"/>
          <a:ext cx="4910760" cy="46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</xdr:row>
      <xdr:rowOff>171360</xdr:rowOff>
    </xdr:from>
    <xdr:to>
      <xdr:col>15</xdr:col>
      <xdr:colOff>463320</xdr:colOff>
      <xdr:row>14</xdr:row>
      <xdr:rowOff>180720</xdr:rowOff>
    </xdr:to>
    <xdr:pic>
      <xdr:nvPicPr>
        <xdr:cNvPr id="3" name="Afbeelding 4" descr="https://uce00b2ad80e85e3a45d121b6d88.previews.dropboxusercontent.com/p/thumb/ABbeyrLl_E3n4OsnISiIoPA3W45QgknnXEsTxkgp5PB20UwcQ0bP7HZE5EoGpXimeKjGS--Zg9XaLNZD2KhA2uCUXxNfklv-5zIj3Mv34Wvmpa66DH1_bmZc81osXZ0UaLGvjNpHTijjn899CyOU77oodtrsBfAP_qn5Y-VXRteJIrG-lbW0N3ictfAS0toDPUGKupls-dj_nc9A0ygVHBljWYRO_NakxiuQPuO8jJCT3XZ0K4iFyjLQYSGUwfXxAg1Uh12aoxTP4w46SFjCVaS1dUV3B18igW6TlVKIf2_QEU2l4UYt-Qbpi4k5hlsX7E-Idl0rg9Z-iJPbuwHlmhaXlARLRpXO-tBbDSpkgRc7QnV3RF-W1GRpzOiJiRaFq_o/p.jpeg"/>
        <xdr:cNvPicPr/>
      </xdr:nvPicPr>
      <xdr:blipFill>
        <a:blip r:embed="rId4"/>
        <a:stretch/>
      </xdr:blipFill>
      <xdr:spPr>
        <a:xfrm>
          <a:off x="10998720" y="1047600"/>
          <a:ext cx="32493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3080</xdr:colOff>
      <xdr:row>3</xdr:row>
      <xdr:rowOff>47520</xdr:rowOff>
    </xdr:from>
    <xdr:to>
      <xdr:col>21</xdr:col>
      <xdr:colOff>191880</xdr:colOff>
      <xdr:row>14</xdr:row>
      <xdr:rowOff>123480</xdr:rowOff>
    </xdr:to>
    <xdr:pic>
      <xdr:nvPicPr>
        <xdr:cNvPr id="4" name="Afbeelding 5" descr="https://uc31a284d16c8bbfdf205962b633.previews.dropboxusercontent.com/p/thumb/ABbTHKNYr-mRhxngr5nHWY61FjWxlVdMNEPwB6x1LRHE_urrR5kfQ9mrf1ZTXFHXIEzOIQolmaV9-4_vKkEI0kQj-3XbHEG9Kmtc8MuD9DO8gZ9WE-fD_8_8PHrRJhjxrCB_XegM8ueonkT8NciGbs1RB7aIXaXFzuT-my6FBz5DuAR6HGwhdSs9EIwTGBsKqInPuEibo0t20Va7iNfk9jHLQHAkhj4I4pB-tif8ojWBgGlxFwkb10I557aT8uZG7DbiNVvAPuvRZ8ojS2dTxFWbRaVUD28RHv_-bzfN8-mYGGUqHAFFxaaG_sC8IS5QHVBOG_Rvm434lZ0bAL7SRnAKgHjp3vycSOpWSrTmxdRdGcdfGjM7mueut3kU5eV92ds/p.jpeg"/>
        <xdr:cNvPicPr/>
      </xdr:nvPicPr>
      <xdr:blipFill>
        <a:blip r:embed="rId5"/>
        <a:stretch/>
      </xdr:blipFill>
      <xdr:spPr>
        <a:xfrm>
          <a:off x="14397840" y="923760"/>
          <a:ext cx="33199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15</xdr:row>
      <xdr:rowOff>162360</xdr:rowOff>
    </xdr:from>
    <xdr:to>
      <xdr:col>15</xdr:col>
      <xdr:colOff>473040</xdr:colOff>
      <xdr:row>32</xdr:row>
      <xdr:rowOff>9720</xdr:rowOff>
    </xdr:to>
    <xdr:pic>
      <xdr:nvPicPr>
        <xdr:cNvPr id="5" name="Afbeelding 6" descr="https://uc4d08b9a3d7b5ac3c2a275ab079.previews.dropboxusercontent.com/p/thumb/ABYNqAROkGEtHR25kFjxW-yQ2W4OPXnE8SBmlzSV0gLarJvUwMlHpSEF1R3xDiTqJwklQkB_QpIn033Ov8gQDnVHddIz6mtdigd0WTVkXzsh5R40o_UclefreItvt5XbAxlXaWbuNmKt07dVvcnaPEERfub0_p65lFCcgYk-RLDwt-pFZpJlxk2S1SKtdBHTIXR_nQ2VceoyHkdZsX1j2hVoRJqoqXZmu08sdtJPUIfz8fR1okm-8Pt9fGtbRgbAfTRzfVyWLIlNEyJW7T0xGQhorI5LsDW7WyU5wxK-kbfjNmSW0HAZh7yQizM6ywnT9wWm518ZztMapdbt6Qrm0lOOOvlXWlnU74-bxqLZRLZTfgXcV3yQLZoHD6pektgudNQ/p.jpeg"/>
        <xdr:cNvPicPr/>
      </xdr:nvPicPr>
      <xdr:blipFill>
        <a:blip r:embed="rId6"/>
        <a:stretch/>
      </xdr:blipFill>
      <xdr:spPr>
        <a:xfrm>
          <a:off x="10998720" y="4296240"/>
          <a:ext cx="32590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15</xdr:row>
      <xdr:rowOff>47520</xdr:rowOff>
    </xdr:from>
    <xdr:to>
      <xdr:col>21</xdr:col>
      <xdr:colOff>121320</xdr:colOff>
      <xdr:row>31</xdr:row>
      <xdr:rowOff>19080</xdr:rowOff>
    </xdr:to>
    <xdr:pic>
      <xdr:nvPicPr>
        <xdr:cNvPr id="6" name="Afbeelding 7" descr="https://ucd3c38abad3c59a020ded8f9900.previews.dropboxusercontent.com/p/thumb/ABZqGf9vZ9l_qFr3-yREE-KgcwH_qjC_b2ySjQ8xsz6f4Mw1ChgFo3yrYkv1bTYuVwVPugaBYKreRWn7ZY5enAjEBL6s_Bg7AabWW3iwYOYH8P8mFmhq8QEgGew8_WYOuVWcvW3TITCw9lTvWV_DmrTxiJYFOBBq5srKieVoKefeoCx-aM-hZGSML8zf4wcdEi2tp4esDBk7kjaaEvWg00eyPxVAMz5LgXtylJShUJeCWJX0ylnDUqe0ei4Astaa7FOFJLmRUOOuLqUB7Rg4mGUvfHbJIuyXgBIKS5rNE3ogx44NGxopQUuHu6Li3d1Ld5zBZCwG4tbIzz5C1NvTRtUds_iqJkdzYFOWL3P9wZaH0iX6MF-scqOvuxSTfgkLyIc/p.jpeg"/>
        <xdr:cNvPicPr/>
      </xdr:nvPicPr>
      <xdr:blipFill>
        <a:blip r:embed="rId7"/>
        <a:stretch/>
      </xdr:blipFill>
      <xdr:spPr>
        <a:xfrm>
          <a:off x="14458680" y="4181400"/>
          <a:ext cx="318852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0.99"/>
    <col collapsed="false" customWidth="true" hidden="false" outlineLevel="0" max="5" min="5" style="2" width="7.85"/>
    <col collapsed="false" customWidth="true" hidden="false" outlineLevel="0" max="6" min="6" style="2" width="12.28"/>
    <col collapsed="false" customWidth="true" hidden="false" outlineLevel="0" max="7" min="7" style="2" width="9.14"/>
    <col collapsed="false" customWidth="true" hidden="false" outlineLevel="0" max="8" min="8" style="3" width="14.14"/>
  </cols>
  <sheetData>
    <row r="2" customFormat="false" ht="39" hidden="false" customHeight="true" outlineLevel="0" collapsed="false">
      <c r="D2" s="4" t="s">
        <v>0</v>
      </c>
      <c r="G2" s="0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7" t="s">
        <v>5</v>
      </c>
      <c r="H4" s="8" t="s">
        <v>6</v>
      </c>
      <c r="I4" s="8" t="s">
        <v>7</v>
      </c>
      <c r="J4" s="8" t="s">
        <v>8</v>
      </c>
    </row>
    <row r="5" customFormat="false" ht="90" hidden="false" customHeight="true" outlineLevel="0" collapsed="false">
      <c r="B5" s="9"/>
      <c r="C5" s="10" t="s">
        <v>9</v>
      </c>
      <c r="D5" s="11" t="s">
        <v>10</v>
      </c>
      <c r="E5" s="12" t="n">
        <v>586</v>
      </c>
      <c r="F5" s="13" t="n">
        <v>110</v>
      </c>
      <c r="H5" s="14" t="n">
        <v>5425029650923</v>
      </c>
      <c r="I5" s="14" t="n">
        <v>3</v>
      </c>
      <c r="J5" s="14" t="s">
        <v>11</v>
      </c>
    </row>
    <row r="6" customFormat="false" ht="16.5" hidden="false" customHeight="false" outlineLevel="0" collapsed="false">
      <c r="C6" s="15"/>
      <c r="D6" s="15"/>
      <c r="E6" s="16" t="n">
        <f aca="false">SUM(E5:E5)</f>
        <v>586</v>
      </c>
    </row>
    <row r="8" customFormat="false" ht="15" hidden="false" customHeight="false" outlineLevel="0" collapsed="false">
      <c r="H8" s="0"/>
    </row>
    <row r="12" customFormat="false" ht="15" hidden="false" customHeight="false" outlineLevel="0" collapsed="false">
      <c r="C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10T09:51:04Z</dcterms:modified>
  <cp:revision>0</cp:revision>
  <dc:subject/>
  <dc:title/>
</cp:coreProperties>
</file>